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文化創造センター、広島市中区民文化センター、広島市国際青年会館及び広島市立中区図書館空調自動制御設備保守点検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57"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3.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3.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3.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3.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3.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3.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3.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3.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3.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3.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6</cp:lastModifiedBy>
  <cp:lastPrinted>2024-11-23T11:11:54Z</cp:lastPrinted>
  <dcterms:modified xsi:type="dcterms:W3CDTF">2024-11-23T11:12:12Z</dcterms:modified>
  <cp:revision>0</cp:revision>
  <dc:subject/>
  <dc:title/>
</cp:coreProperties>
</file>